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v3.07" sheetId="1" state="visible" r:id="rId2"/>
    <sheet name="boystownalumni.org-MUUT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53">
  <si>
    <t xml:space="preserve">uid</t>
  </si>
  <si>
    <t xml:space="preserve">email</t>
  </si>
  <si>
    <t xml:space="preserve">password</t>
  </si>
  <si>
    <t xml:space="preserve">screenname</t>
  </si>
  <si>
    <t xml:space="preserve">date_registered</t>
  </si>
  <si>
    <t xml:space="preserve">first_name</t>
  </si>
  <si>
    <t xml:space="preserve">last_name</t>
  </si>
  <si>
    <t xml:space="preserve">permissions</t>
  </si>
  <si>
    <t xml:space="preserve">aux_id</t>
  </si>
  <si>
    <t xml:space="preserve">nonredun_id</t>
  </si>
  <si>
    <t xml:space="preserve">membership_level</t>
  </si>
  <si>
    <t xml:space="preserve">member_status</t>
  </si>
  <si>
    <t xml:space="preserve">amount_paid</t>
  </si>
  <si>
    <t xml:space="preserve">date_last_renewed</t>
  </si>
  <si>
    <t xml:space="preserve">date_exp</t>
  </si>
  <si>
    <t xml:space="preserve">auto_renew</t>
  </si>
  <si>
    <t xml:space="preserve">UID</t>
  </si>
  <si>
    <t xml:space="preserve">LAST UPDATE DATE</t>
  </si>
  <si>
    <t xml:space="preserve">CONTACT EMAIL 2</t>
  </si>
  <si>
    <t xml:space="preserve">CONTACT EMAIL 3</t>
  </si>
  <si>
    <t xml:space="preserve">CONTACT EMAIL PRIMARY SHOW</t>
  </si>
  <si>
    <t xml:space="preserve">CONTACT EMAIL 2 SHOW</t>
  </si>
  <si>
    <t xml:space="preserve">CONTACT EMAIL 3 SHOW</t>
  </si>
  <si>
    <t xml:space="preserve">CONTACT TEL HOME</t>
  </si>
  <si>
    <t xml:space="preserve">CONTACT TEL MOBILE</t>
  </si>
  <si>
    <t xml:space="preserve">CONTACT TEL WORK</t>
  </si>
  <si>
    <t xml:space="preserve">CONTACT TEL PRIMARY</t>
  </si>
  <si>
    <t xml:space="preserve">CONTACT TEL HOME SHOW</t>
  </si>
  <si>
    <t xml:space="preserve">CONTACT TEL MOBILE SHOW</t>
  </si>
  <si>
    <t xml:space="preserve">CONTACT TEL WORK SHOW</t>
  </si>
  <si>
    <t xml:space="preserve">BASIC NICKNAME</t>
  </si>
  <si>
    <t xml:space="preserve">BASIC MIDDLENAME</t>
  </si>
  <si>
    <t xml:space="preserve">BASIC SUFFIX</t>
  </si>
  <si>
    <t xml:space="preserve">BASIC MAIDEN NAME</t>
  </si>
  <si>
    <t xml:space="preserve">BASIC SALUTATION</t>
  </si>
  <si>
    <t xml:space="preserve">BASIC SHOW</t>
  </si>
  <si>
    <t xml:space="preserve">MAIN CODE</t>
  </si>
  <si>
    <t xml:space="preserve">MAIN LOST</t>
  </si>
  <si>
    <t xml:space="preserve">MAIN DIRECTORY SHOW</t>
  </si>
  <si>
    <t xml:space="preserve">MAIN DECEASED</t>
  </si>
  <si>
    <t xml:space="preserve">SCHOOL 1 UNIV NAME</t>
  </si>
  <si>
    <t xml:space="preserve">SCHOOL 1 NAME</t>
  </si>
  <si>
    <t xml:space="preserve">SCHOOL 1 DEGREE</t>
  </si>
  <si>
    <t xml:space="preserve">SCHOOL 1 GRAD YEAR</t>
  </si>
  <si>
    <t xml:space="preserve">SCHOOL 1 MAJORS</t>
  </si>
  <si>
    <t xml:space="preserve">SCHOOL 1 COHORT</t>
  </si>
  <si>
    <t xml:space="preserve">SCHOOL 2 UNIV NAME</t>
  </si>
  <si>
    <t xml:space="preserve">SCHOOL 2 NAME</t>
  </si>
  <si>
    <t xml:space="preserve">SCHOOL 2 DEGREE</t>
  </si>
  <si>
    <t xml:space="preserve">SCHOOL 2 GRAD YEAR</t>
  </si>
  <si>
    <t xml:space="preserve">SCHOOL 3 UNIV NAME</t>
  </si>
  <si>
    <t xml:space="preserve">SCHOOL 3 NAME</t>
  </si>
  <si>
    <t xml:space="preserve">SCHOOL 3 DEGREE</t>
  </si>
  <si>
    <t xml:space="preserve">SCHOOL 3 GRAD YEAR</t>
  </si>
  <si>
    <t xml:space="preserve">SCHOOL 2 MAJORS</t>
  </si>
  <si>
    <t xml:space="preserve">SCHOOL 2 COHORT</t>
  </si>
  <si>
    <t xml:space="preserve">MAIN SCHOOL SHOW</t>
  </si>
  <si>
    <t xml:space="preserve">DEMO GENDER</t>
  </si>
  <si>
    <t xml:space="preserve">DEMO NATIONALITY ARR</t>
  </si>
  <si>
    <t xml:space="preserve">DEMO CITIZENSHIP ARR</t>
  </si>
  <si>
    <t xml:space="preserve">DEMO BIRTHDATE</t>
  </si>
  <si>
    <t xml:space="preserve">DEMO BIRTHDATE SHOW</t>
  </si>
  <si>
    <t xml:space="preserve">DEMO ETHNICITY HISPANIC</t>
  </si>
  <si>
    <t xml:space="preserve">DEMO RACE ARR</t>
  </si>
  <si>
    <t xml:space="preserve">DEMO RELIGIOUS ASSOCIATION</t>
  </si>
  <si>
    <t xml:space="preserve">DEMO MARITAL STATUS</t>
  </si>
  <si>
    <t xml:space="preserve">DEMO HOME TOWN</t>
  </si>
  <si>
    <t xml:space="preserve">DEMO SCHOOL ELEMENTARY</t>
  </si>
  <si>
    <t xml:space="preserve">DEMO SCHOOL MIDDLE</t>
  </si>
  <si>
    <t xml:space="preserve">DEMO SCHOOL HIGH</t>
  </si>
  <si>
    <t xml:space="preserve">DEMO SCHOOL HIGH YEAR</t>
  </si>
  <si>
    <t xml:space="preserve">DEMO SHOW</t>
  </si>
  <si>
    <t xml:space="preserve">DEMO RACE SHOW</t>
  </si>
  <si>
    <t xml:space="preserve">DEMO RELIGIOUS ASSOCIATION SHOW</t>
  </si>
  <si>
    <t xml:space="preserve">SPOUSE DECEASED</t>
  </si>
  <si>
    <t xml:space="preserve">SPOUSE FIRST NAME</t>
  </si>
  <si>
    <t xml:space="preserve">SPOUSE LAST NAME</t>
  </si>
  <si>
    <t xml:space="preserve">SPOUSE OCCUPATION</t>
  </si>
  <si>
    <t xml:space="preserve">SPOUSE SHOW</t>
  </si>
  <si>
    <t xml:space="preserve">DIRECTORY SHOW</t>
  </si>
  <si>
    <t xml:space="preserve">WORK STATUS</t>
  </si>
  <si>
    <t xml:space="preserve">WORK SHOW</t>
  </si>
  <si>
    <t xml:space="preserve">MY ONEBREATH</t>
  </si>
  <si>
    <t xml:space="preserve">MY SYNOPSIS</t>
  </si>
  <si>
    <t xml:space="preserve">MY BIO</t>
  </si>
  <si>
    <t xml:space="preserve">MY KEYWORDS</t>
  </si>
  <si>
    <t xml:space="preserve">MY FAVORITE QUOTE</t>
  </si>
  <si>
    <t xml:space="preserve">MY HOBBIES</t>
  </si>
  <si>
    <t xml:space="preserve">MY HEROES</t>
  </si>
  <si>
    <t xml:space="preserve">PREF NOTIFICATION</t>
  </si>
  <si>
    <t xml:space="preserve">PREF INTERESTS</t>
  </si>
  <si>
    <t xml:space="preserve">HOME ADDR 1</t>
  </si>
  <si>
    <t xml:space="preserve">HOME ADDR 2</t>
  </si>
  <si>
    <t xml:space="preserve">HOME ADDR 3</t>
  </si>
  <si>
    <t xml:space="preserve">HOME ADDR CITY</t>
  </si>
  <si>
    <t xml:space="preserve">HOME ADDR COUNTY</t>
  </si>
  <si>
    <t xml:space="preserve">HOME ADDR STATE</t>
  </si>
  <si>
    <t xml:space="preserve">HOME ADDR ZIP</t>
  </si>
  <si>
    <t xml:space="preserve">HOME ADDR ZIP4</t>
  </si>
  <si>
    <t xml:space="preserve">HOME ADDR COUNTRY</t>
  </si>
  <si>
    <t xml:space="preserve">WORK COMPANY</t>
  </si>
  <si>
    <t xml:space="preserve">WORK INDUSTRY</t>
  </si>
  <si>
    <t xml:space="preserve">WORK TITLE</t>
  </si>
  <si>
    <t xml:space="preserve">WORK FUNCTION</t>
  </si>
  <si>
    <t xml:space="preserve">WORK OCCUPATION</t>
  </si>
  <si>
    <t xml:space="preserve">WORK ADDR 1</t>
  </si>
  <si>
    <t xml:space="preserve">WORK ADDR 2</t>
  </si>
  <si>
    <t xml:space="preserve">WORK ADDR 3</t>
  </si>
  <si>
    <t xml:space="preserve">WORK ADDR CITY</t>
  </si>
  <si>
    <t xml:space="preserve">WORK ADDR COUNTY</t>
  </si>
  <si>
    <t xml:space="preserve">WORK ADDR STATE</t>
  </si>
  <si>
    <t xml:space="preserve">WORK ADDR ZIP</t>
  </si>
  <si>
    <t xml:space="preserve">WORK ADDR ZIP4</t>
  </si>
  <si>
    <t xml:space="preserve">WORK ADDR COUNTRY</t>
  </si>
  <si>
    <t xml:space="preserve">CUSTOM 1</t>
  </si>
  <si>
    <t xml:space="preserve">CUSTOM 2</t>
  </si>
  <si>
    <t xml:space="preserve">CUSTOM 3</t>
  </si>
  <si>
    <t xml:space="preserve">CUSTOM 4</t>
  </si>
  <si>
    <t xml:space="preserve">CUSTOM 5</t>
  </si>
  <si>
    <t xml:space="preserve">CUSTOM 6</t>
  </si>
  <si>
    <t xml:space="preserve">CUSTOM 7</t>
  </si>
  <si>
    <t xml:space="preserve">CUSTOM 8</t>
  </si>
  <si>
    <t xml:space="preserve">CUSTOM 9</t>
  </si>
  <si>
    <t xml:space="preserve">CUSTOM 10</t>
  </si>
  <si>
    <t xml:space="preserve">CUSTOM 11</t>
  </si>
  <si>
    <t xml:space="preserve">CUSTOM 12</t>
  </si>
  <si>
    <t xml:space="preserve">CUSTOM 13</t>
  </si>
  <si>
    <t xml:space="preserve">CUSTOM 14</t>
  </si>
  <si>
    <t xml:space="preserve">CUSTOM 15</t>
  </si>
  <si>
    <t xml:space="preserve">CUSTOM 16</t>
  </si>
  <si>
    <t xml:space="preserve">CUSTOM 17</t>
  </si>
  <si>
    <t xml:space="preserve">CUSTOM 18</t>
  </si>
  <si>
    <t xml:space="preserve">CUSTOM 19</t>
  </si>
  <si>
    <t xml:space="preserve">CUSTOM 20</t>
  </si>
  <si>
    <t xml:space="preserve">Columns Explained ( you may delete rows 2 and 3 when submitting):</t>
  </si>
  <si>
    <t xml:space="preserve">Legend:</t>
  </si>
  <si>
    <t xml:space="preserve">X  =  a field you should leave blank; OmniMagnet will fill in the values for all records for fields with an X in them.</t>
  </si>
  <si>
    <t xml:space="preserve">*  =  a field that is optional.</t>
  </si>
  <si>
    <t xml:space="preserve"># = A series which starts at 101 and is incremented by 1</t>
  </si>
  <si>
    <t xml:space="preserve">#</t>
  </si>
  <si>
    <t xml:space="preserve">Primary Email - also used for login.</t>
  </si>
  <si>
    <t xml:space="preserve">X</t>
  </si>
  <si>
    <t xml:space="preserve">mm/dd/yyyy</t>
  </si>
  <si>
    <t xml:space="preserve">* Control number for the umbrella organization (such as the University or National Headwuarters).</t>
  </si>
  <si>
    <t xml:space="preserve">Integer - corresponds to Manage Memberships value.</t>
  </si>
  <si>
    <t xml:space="preserve">*</t>
  </si>
  <si>
    <t xml:space="preserve">* mm/dd/yyyy</t>
  </si>
  <si>
    <t xml:space="preserve">1-show/0-hide</t>
  </si>
  <si>
    <t xml:space="preserve">* (w/h/c)</t>
  </si>
  <si>
    <t xml:space="preserve">* Preferred name if different from first name</t>
  </si>
  <si>
    <t xml:space="preserve">* Middle Name</t>
  </si>
  <si>
    <t xml:space="preserve">* d-deceased, etc…</t>
  </si>
  <si>
    <t xml:space="preserve">* yyyy-mm-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0000"/>
    <numFmt numFmtId="168" formatCode="m/d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90"/>
      <name val="Arial Narrow"/>
      <family val="2"/>
    </font>
    <font>
      <b val="true"/>
      <sz val="10"/>
      <name val="Arial"/>
      <family val="2"/>
    </font>
    <font>
      <b val="true"/>
      <sz val="10"/>
      <color rgb="FF000090"/>
      <name val="Arial Narrow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  <b val="1"/>
        <i val="0"/>
      </font>
      <fill>
        <patternFill>
          <bgColor rgb="FFEFEFEF"/>
        </patternFill>
      </fill>
    </dxf>
    <dxf>
      <font>
        <name val="Arial"/>
        <family val="0"/>
        <b val="1"/>
        <i val="0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400</xdr:colOff>
      <xdr:row>14</xdr:row>
      <xdr:rowOff>50760</xdr:rowOff>
    </xdr:from>
    <xdr:to>
      <xdr:col>13</xdr:col>
      <xdr:colOff>282600</xdr:colOff>
      <xdr:row>49</xdr:row>
      <xdr:rowOff>12240</xdr:rowOff>
    </xdr:to>
    <xdr:sp>
      <xdr:nvSpPr>
        <xdr:cNvPr id="0" name="Text Box 1"/>
        <xdr:cNvSpPr/>
      </xdr:nvSpPr>
      <xdr:spPr>
        <a:xfrm>
          <a:off x="551160" y="2851200"/>
          <a:ext cx="8780040" cy="696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structions..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hat is this?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is excel sheet is pre-formatted to allow a quick and accurate upload of your existing database (db) into our system.  It is divided into 4 column types: General Info Fields (yellow), Membership Info Fields (blue), User Profile Fields (pink), and Custom Fields (gray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ow 1 is a list of all the fields in the databas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ows 2-6 has comments and values in certain fields which may not be intuitive.  Empty Fields are self-explanatory fields.  Simply copy and paste the users' info.  Note, as outlined in the legend (rows 3-5), 'X' columns should be left blank and '*' are optional (so are most blank fields).  If there is any other value in row 7 (for exmple, "1" in column J) simply fill it in for all records.  Also, column A, K, and R should begin with 101 and increment by 1 going downward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hat if I want more fields (say, favorite sports team, favorite color, and pet's name)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se the  Custom Fields to the right (custom_1 - custom_20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me of the fields are not so clear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re is a very good video tutorial for this in our video vault - try ther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've read the instructions 3 times and am still confused - what do I do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ntact your Support Contact pers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 am done - what now?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Name the file yourdomain.org-MUUT.xl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Upload the file to the File &amp; Image Repository on your website via your Manage Files &amp; Images admin scre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Alert us via your site's Support Tracker that the MUUT has been uploaded and is ready for us to review. Be sure to include with the Support Tracker note a link to the MUUT file you have upload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2480" ySplit="0" topLeftCell="ED1" activePane="topLeft" state="split"/>
      <selection pane="topLeft" activeCell="A8" activeCellId="0" sqref="A8"/>
      <selection pane="topRight" activeCell="ED4" activeCellId="0" sqref="ED4"/>
    </sheetView>
  </sheetViews>
  <sheetFormatPr defaultColWidth="11.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1" width="9.33"/>
    <col collapsed="false" customWidth="true" hidden="false" outlineLevel="0" max="4" min="4" style="1" width="11.32"/>
    <col collapsed="false" customWidth="true" hidden="false" outlineLevel="0" max="5" min="5" style="1" width="13.99"/>
    <col collapsed="false" customWidth="true" hidden="false" outlineLevel="0" max="6" min="6" style="1" width="9.82"/>
    <col collapsed="false" customWidth="true" hidden="false" outlineLevel="0" max="7" min="7" style="1" width="9.66"/>
    <col collapsed="false" customWidth="true" hidden="false" outlineLevel="0" max="8" min="8" style="1" width="11.32"/>
    <col collapsed="false" customWidth="true" hidden="false" outlineLevel="0" max="9" min="9" style="1" width="8.33"/>
    <col collapsed="false" customWidth="true" hidden="false" outlineLevel="0" max="10" min="10" style="1" width="11.32"/>
    <col collapsed="false" customWidth="true" hidden="false" outlineLevel="0" max="11" min="11" style="1" width="3.66"/>
    <col collapsed="false" customWidth="true" hidden="false" outlineLevel="0" max="12" min="12" style="2" width="16.5"/>
    <col collapsed="false" customWidth="true" hidden="false" outlineLevel="0" max="13" min="13" style="1" width="13.82"/>
    <col collapsed="false" customWidth="true" hidden="false" outlineLevel="0" max="14" min="14" style="1" width="11.66"/>
    <col collapsed="false" customWidth="true" hidden="false" outlineLevel="0" max="15" min="15" style="3" width="16.82"/>
    <col collapsed="false" customWidth="true" hidden="false" outlineLevel="0" max="16" min="16" style="4" width="8.66"/>
    <col collapsed="false" customWidth="true" hidden="false" outlineLevel="0" max="17" min="17" style="4" width="10.82"/>
    <col collapsed="false" customWidth="true" hidden="false" outlineLevel="0" max="18" min="18" style="4" width="3.66"/>
    <col collapsed="false" customWidth="true" hidden="false" outlineLevel="0" max="19" min="19" style="4" width="15.15"/>
    <col collapsed="false" customWidth="true" hidden="false" outlineLevel="0" max="20" min="20" style="4" width="8.15"/>
    <col collapsed="false" customWidth="true" hidden="false" outlineLevel="0" max="21" min="21" style="5" width="8.49"/>
    <col collapsed="false" customWidth="true" hidden="false" outlineLevel="0" max="22" min="22" style="6" width="12.82"/>
    <col collapsed="false" customWidth="true" hidden="false" outlineLevel="0" max="23" min="23" style="6" width="11.15"/>
    <col collapsed="false" customWidth="true" hidden="false" outlineLevel="0" max="27" min="24" style="6" width="9.15"/>
    <col collapsed="false" customWidth="true" hidden="false" outlineLevel="0" max="29" min="28" style="1" width="9.15"/>
    <col collapsed="false" customWidth="false" hidden="false" outlineLevel="0" max="30" min="30" style="1" width="11.5"/>
    <col collapsed="false" customWidth="true" hidden="false" outlineLevel="0" max="31" min="31" style="1" width="14.66"/>
    <col collapsed="false" customWidth="true" hidden="false" outlineLevel="0" max="32" min="32" style="7" width="11.15"/>
    <col collapsed="false" customWidth="true" hidden="false" outlineLevel="0" max="33" min="33" style="8" width="18.15"/>
    <col collapsed="false" customWidth="true" hidden="false" outlineLevel="0" max="34" min="34" style="1" width="14.66"/>
    <col collapsed="false" customWidth="true" hidden="false" outlineLevel="0" max="37" min="35" style="1" width="10.66"/>
    <col collapsed="false" customWidth="true" hidden="false" outlineLevel="0" max="38" min="38" style="1" width="17.66"/>
    <col collapsed="false" customWidth="true" hidden="false" outlineLevel="0" max="40" min="39" style="1" width="14.66"/>
    <col collapsed="false" customWidth="true" hidden="false" outlineLevel="0" max="41" min="41" style="1" width="11.15"/>
    <col collapsed="false" customWidth="true" hidden="false" outlineLevel="0" max="42" min="42" style="1" width="12.32"/>
    <col collapsed="false" customWidth="true" hidden="false" outlineLevel="0" max="43" min="43" style="1" width="19.5"/>
    <col collapsed="false" customWidth="true" hidden="false" outlineLevel="0" max="44" min="44" style="1" width="14.15"/>
    <col collapsed="false" customWidth="true" hidden="false" outlineLevel="0" max="45" min="45" style="1" width="15.99"/>
    <col collapsed="false" customWidth="true" hidden="false" outlineLevel="0" max="46" min="46" style="1" width="14.66"/>
    <col collapsed="false" customWidth="true" hidden="false" outlineLevel="0" max="47" min="47" style="1" width="13.66"/>
    <col collapsed="false" customWidth="true" hidden="false" outlineLevel="0" max="48" min="48" style="1" width="14.66"/>
    <col collapsed="false" customWidth="true" hidden="false" outlineLevel="0" max="49" min="49" style="1" width="15.15"/>
    <col collapsed="false" customWidth="true" hidden="false" outlineLevel="0" max="52" min="50" style="1" width="9.15"/>
    <col collapsed="false" customWidth="true" hidden="false" outlineLevel="0" max="53" min="53" style="1" width="14.82"/>
    <col collapsed="false" customWidth="true" hidden="false" outlineLevel="0" max="54" min="54" style="1" width="19.66"/>
    <col collapsed="false" customWidth="true" hidden="false" outlineLevel="0" max="55" min="55" style="2" width="12.5"/>
    <col collapsed="false" customWidth="true" hidden="false" outlineLevel="0" max="56" min="56" style="1" width="18.15"/>
    <col collapsed="false" customWidth="true" hidden="false" outlineLevel="0" max="58" min="57" style="9" width="12.32"/>
    <col collapsed="false" customWidth="true" hidden="false" outlineLevel="0" max="59" min="59" style="9" width="14.15"/>
    <col collapsed="false" customWidth="true" hidden="false" outlineLevel="0" max="60" min="60" style="9" width="16.66"/>
    <col collapsed="false" customWidth="true" hidden="false" outlineLevel="0" max="61" min="61" style="9" width="15.32"/>
    <col collapsed="false" customWidth="true" hidden="false" outlineLevel="0" max="62" min="62" style="1" width="13.66"/>
    <col collapsed="false" customWidth="true" hidden="false" outlineLevel="0" max="63" min="63" style="1" width="17.32"/>
    <col collapsed="false" customWidth="true" hidden="false" outlineLevel="0" max="64" min="64" style="1" width="8.66"/>
    <col collapsed="false" customWidth="true" hidden="false" outlineLevel="0" max="65" min="65" style="1" width="9.15"/>
    <col collapsed="false" customWidth="true" hidden="false" outlineLevel="0" max="66" min="66" style="1" width="8.66"/>
    <col collapsed="false" customWidth="true" hidden="false" outlineLevel="0" max="67" min="67" style="1" width="9.15"/>
    <col collapsed="false" customWidth="true" hidden="false" outlineLevel="0" max="70" min="68" style="1" width="8.82"/>
    <col collapsed="false" customWidth="true" hidden="false" outlineLevel="0" max="71" min="71" style="1" width="14.49"/>
    <col collapsed="false" customWidth="true" hidden="false" outlineLevel="0" max="72" min="72" style="1" width="8.82"/>
    <col collapsed="false" customWidth="true" hidden="false" outlineLevel="0" max="73" min="73" style="1" width="20.99"/>
    <col collapsed="false" customWidth="true" hidden="false" outlineLevel="0" max="74" min="74" style="1" width="12.82"/>
    <col collapsed="false" customWidth="true" hidden="false" outlineLevel="0" max="75" min="75" style="1" width="17.82"/>
    <col collapsed="false" customWidth="true" hidden="false" outlineLevel="0" max="79" min="76" style="1" width="11.99"/>
    <col collapsed="false" customWidth="true" hidden="false" outlineLevel="0" max="80" min="80" style="1" width="13.82"/>
    <col collapsed="false" customWidth="true" hidden="false" outlineLevel="0" max="81" min="81" style="1" width="16.32"/>
    <col collapsed="false" customWidth="true" hidden="false" outlineLevel="0" max="82" min="82" style="1" width="14.99"/>
    <col collapsed="false" customWidth="true" hidden="false" outlineLevel="0" max="83" min="83" style="1" width="13.33"/>
    <col collapsed="false" customWidth="true" hidden="false" outlineLevel="0" max="84" min="84" style="1" width="16.99"/>
    <col collapsed="false" customWidth="true" hidden="false" outlineLevel="0" max="85" min="85" style="1" width="8.66"/>
    <col collapsed="false" customWidth="true" hidden="false" outlineLevel="0" max="86" min="86" style="1" width="9.15"/>
    <col collapsed="false" customWidth="true" hidden="false" outlineLevel="0" max="87" min="87" style="1" width="8.33"/>
    <col collapsed="false" customWidth="true" hidden="false" outlineLevel="0" max="88" min="88" style="1" width="8.82"/>
    <col collapsed="false" customWidth="true" hidden="false" outlineLevel="0" max="89" min="89" style="1" width="15.82"/>
    <col collapsed="false" customWidth="true" hidden="false" outlineLevel="0" max="93" min="90" style="1" width="10.15"/>
    <col collapsed="false" customWidth="true" hidden="false" outlineLevel="0" max="94" min="94" style="1" width="18.82"/>
    <col collapsed="false" customWidth="true" hidden="false" outlineLevel="0" max="95" min="95" style="1" width="14.15"/>
    <col collapsed="false" customWidth="true" hidden="false" outlineLevel="0" max="96" min="96" style="1" width="16.5"/>
    <col collapsed="false" customWidth="true" hidden="false" outlineLevel="0" max="97" min="97" style="1" width="17.32"/>
    <col collapsed="false" customWidth="true" hidden="false" outlineLevel="0" max="98" min="98" style="1" width="16.5"/>
    <col collapsed="false" customWidth="true" hidden="false" outlineLevel="0" max="99" min="99" style="1" width="17.32"/>
    <col collapsed="false" customWidth="true" hidden="false" outlineLevel="0" max="100" min="100" style="1" width="16.5"/>
    <col collapsed="false" customWidth="true" hidden="false" outlineLevel="0" max="101" min="101" style="1" width="17.32"/>
    <col collapsed="false" customWidth="true" hidden="false" outlineLevel="0" max="103" min="102" style="1" width="16.32"/>
    <col collapsed="false" customWidth="true" hidden="false" outlineLevel="0" max="104" min="104" style="1" width="17.82"/>
    <col collapsed="false" customWidth="true" hidden="false" outlineLevel="0" max="105" min="105" style="1" width="19.33"/>
    <col collapsed="false" customWidth="true" hidden="false" outlineLevel="0" max="106" min="106" style="1" width="14.82"/>
    <col collapsed="false" customWidth="true" hidden="false" outlineLevel="0" max="107" min="107" style="1" width="19.82"/>
    <col collapsed="false" customWidth="true" hidden="false" outlineLevel="0" max="108" min="108" style="1" width="21.5"/>
    <col collapsed="false" customWidth="true" hidden="false" outlineLevel="0" max="109" min="109" style="1" width="21.82"/>
    <col collapsed="false" customWidth="true" hidden="false" outlineLevel="0" max="135" min="110" style="1" width="10.82"/>
    <col collapsed="false" customWidth="true" hidden="false" outlineLevel="0" max="136" min="136" style="10" width="10.82"/>
  </cols>
  <sheetData>
    <row r="1" s="20" customFormat="true" ht="15.7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2" t="s">
        <v>8</v>
      </c>
      <c r="J1" s="11" t="s">
        <v>9</v>
      </c>
      <c r="K1" s="13" t="s">
        <v>0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4" t="s">
        <v>16</v>
      </c>
      <c r="S1" s="14" t="s">
        <v>17</v>
      </c>
      <c r="T1" s="14" t="s">
        <v>18</v>
      </c>
      <c r="U1" s="14" t="s">
        <v>19</v>
      </c>
      <c r="V1" s="14" t="s">
        <v>20</v>
      </c>
      <c r="W1" s="14" t="s">
        <v>21</v>
      </c>
      <c r="X1" s="14" t="s">
        <v>22</v>
      </c>
      <c r="Y1" s="14" t="s">
        <v>23</v>
      </c>
      <c r="Z1" s="14" t="s">
        <v>24</v>
      </c>
      <c r="AA1" s="14" t="s">
        <v>25</v>
      </c>
      <c r="AB1" s="14" t="s">
        <v>26</v>
      </c>
      <c r="AC1" s="14" t="s">
        <v>27</v>
      </c>
      <c r="AD1" s="14" t="s">
        <v>28</v>
      </c>
      <c r="AE1" s="14" t="s">
        <v>29</v>
      </c>
      <c r="AF1" s="14" t="s">
        <v>30</v>
      </c>
      <c r="AG1" s="14" t="s">
        <v>31</v>
      </c>
      <c r="AH1" s="14" t="s">
        <v>32</v>
      </c>
      <c r="AI1" s="14" t="s">
        <v>33</v>
      </c>
      <c r="AJ1" s="14" t="s">
        <v>34</v>
      </c>
      <c r="AK1" s="14" t="s">
        <v>35</v>
      </c>
      <c r="AL1" s="14" t="s">
        <v>36</v>
      </c>
      <c r="AM1" s="14" t="s">
        <v>37</v>
      </c>
      <c r="AN1" s="14" t="s">
        <v>38</v>
      </c>
      <c r="AO1" s="14" t="s">
        <v>39</v>
      </c>
      <c r="AP1" s="14" t="s">
        <v>40</v>
      </c>
      <c r="AQ1" s="14" t="s">
        <v>41</v>
      </c>
      <c r="AR1" s="14" t="s">
        <v>42</v>
      </c>
      <c r="AS1" s="14" t="s">
        <v>43</v>
      </c>
      <c r="AT1" s="14" t="s">
        <v>44</v>
      </c>
      <c r="AU1" s="14" t="s">
        <v>45</v>
      </c>
      <c r="AV1" s="14" t="s">
        <v>46</v>
      </c>
      <c r="AW1" s="14" t="s">
        <v>47</v>
      </c>
      <c r="AX1" s="14" t="s">
        <v>48</v>
      </c>
      <c r="AY1" s="14" t="s">
        <v>49</v>
      </c>
      <c r="AZ1" s="14" t="s">
        <v>50</v>
      </c>
      <c r="BA1" s="14" t="s">
        <v>51</v>
      </c>
      <c r="BB1" s="14" t="s">
        <v>52</v>
      </c>
      <c r="BC1" s="14" t="s">
        <v>53</v>
      </c>
      <c r="BD1" s="14" t="s">
        <v>54</v>
      </c>
      <c r="BE1" s="14" t="s">
        <v>55</v>
      </c>
      <c r="BF1" s="14" t="s">
        <v>56</v>
      </c>
      <c r="BG1" s="14" t="s">
        <v>57</v>
      </c>
      <c r="BH1" s="14" t="s">
        <v>58</v>
      </c>
      <c r="BI1" s="14" t="s">
        <v>59</v>
      </c>
      <c r="BJ1" s="14" t="s">
        <v>60</v>
      </c>
      <c r="BK1" s="14" t="s">
        <v>61</v>
      </c>
      <c r="BL1" s="14" t="s">
        <v>62</v>
      </c>
      <c r="BM1" s="14" t="s">
        <v>63</v>
      </c>
      <c r="BN1" s="14" t="s">
        <v>64</v>
      </c>
      <c r="BO1" s="14" t="s">
        <v>65</v>
      </c>
      <c r="BP1" s="14" t="s">
        <v>66</v>
      </c>
      <c r="BQ1" s="14" t="s">
        <v>67</v>
      </c>
      <c r="BR1" s="14" t="s">
        <v>68</v>
      </c>
      <c r="BS1" s="14" t="s">
        <v>69</v>
      </c>
      <c r="BT1" s="14" t="s">
        <v>70</v>
      </c>
      <c r="BU1" s="14" t="s">
        <v>71</v>
      </c>
      <c r="BV1" s="14" t="s">
        <v>72</v>
      </c>
      <c r="BW1" s="14" t="s">
        <v>73</v>
      </c>
      <c r="BX1" s="14" t="s">
        <v>74</v>
      </c>
      <c r="BY1" s="14" t="s">
        <v>75</v>
      </c>
      <c r="BZ1" s="14" t="s">
        <v>76</v>
      </c>
      <c r="CA1" s="14" t="s">
        <v>77</v>
      </c>
      <c r="CB1" s="14" t="s">
        <v>78</v>
      </c>
      <c r="CC1" s="14" t="s">
        <v>79</v>
      </c>
      <c r="CD1" s="14" t="s">
        <v>80</v>
      </c>
      <c r="CE1" s="14" t="s">
        <v>81</v>
      </c>
      <c r="CF1" s="14" t="s">
        <v>82</v>
      </c>
      <c r="CG1" s="14" t="s">
        <v>83</v>
      </c>
      <c r="CH1" s="14" t="s">
        <v>84</v>
      </c>
      <c r="CI1" s="14" t="s">
        <v>85</v>
      </c>
      <c r="CJ1" s="14" t="s">
        <v>86</v>
      </c>
      <c r="CK1" s="14" t="s">
        <v>87</v>
      </c>
      <c r="CL1" s="14" t="s">
        <v>88</v>
      </c>
      <c r="CM1" s="15" t="s">
        <v>89</v>
      </c>
      <c r="CN1" s="15" t="s">
        <v>90</v>
      </c>
      <c r="CO1" s="15" t="s">
        <v>91</v>
      </c>
      <c r="CP1" s="15" t="s">
        <v>92</v>
      </c>
      <c r="CQ1" s="15" t="s">
        <v>93</v>
      </c>
      <c r="CR1" s="15" t="s">
        <v>94</v>
      </c>
      <c r="CS1" s="15" t="s">
        <v>95</v>
      </c>
      <c r="CT1" s="15" t="s">
        <v>96</v>
      </c>
      <c r="CU1" s="15" t="s">
        <v>97</v>
      </c>
      <c r="CV1" s="15" t="s">
        <v>98</v>
      </c>
      <c r="CW1" s="16" t="s">
        <v>99</v>
      </c>
      <c r="CX1" s="17" t="s">
        <v>100</v>
      </c>
      <c r="CY1" s="17" t="s">
        <v>101</v>
      </c>
      <c r="CZ1" s="17" t="s">
        <v>102</v>
      </c>
      <c r="DA1" s="17" t="s">
        <v>103</v>
      </c>
      <c r="DB1" s="17" t="s">
        <v>104</v>
      </c>
      <c r="DC1" s="17" t="s">
        <v>105</v>
      </c>
      <c r="DD1" s="17" t="s">
        <v>106</v>
      </c>
      <c r="DE1" s="17" t="s">
        <v>107</v>
      </c>
      <c r="DF1" s="17" t="s">
        <v>108</v>
      </c>
      <c r="DG1" s="17" t="s">
        <v>109</v>
      </c>
      <c r="DH1" s="16" t="s">
        <v>110</v>
      </c>
      <c r="DI1" s="16" t="s">
        <v>111</v>
      </c>
      <c r="DJ1" s="16" t="s">
        <v>112</v>
      </c>
      <c r="DK1" s="16" t="s">
        <v>113</v>
      </c>
      <c r="DL1" s="18" t="s">
        <v>114</v>
      </c>
      <c r="DM1" s="18" t="s">
        <v>115</v>
      </c>
      <c r="DN1" s="18" t="s">
        <v>116</v>
      </c>
      <c r="DO1" s="18" t="s">
        <v>117</v>
      </c>
      <c r="DP1" s="18" t="s">
        <v>118</v>
      </c>
      <c r="DQ1" s="18" t="s">
        <v>119</v>
      </c>
      <c r="DR1" s="18" t="s">
        <v>120</v>
      </c>
      <c r="DS1" s="18" t="s">
        <v>121</v>
      </c>
      <c r="DT1" s="18" t="s">
        <v>122</v>
      </c>
      <c r="DU1" s="18" t="s">
        <v>123</v>
      </c>
      <c r="DV1" s="18" t="s">
        <v>124</v>
      </c>
      <c r="DW1" s="18" t="s">
        <v>125</v>
      </c>
      <c r="DX1" s="18" t="s">
        <v>126</v>
      </c>
      <c r="DY1" s="18" t="s">
        <v>127</v>
      </c>
      <c r="DZ1" s="18" t="s">
        <v>128</v>
      </c>
      <c r="EA1" s="18" t="s">
        <v>129</v>
      </c>
      <c r="EB1" s="18" t="s">
        <v>130</v>
      </c>
      <c r="EC1" s="18" t="s">
        <v>131</v>
      </c>
      <c r="ED1" s="18" t="s">
        <v>132</v>
      </c>
      <c r="EE1" s="18" t="s">
        <v>133</v>
      </c>
      <c r="EF1" s="19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2" customFormat="true" ht="15.75" hidden="false" customHeight="true" outlineLevel="0" collapsed="false">
      <c r="A2" s="21" t="s">
        <v>134</v>
      </c>
      <c r="O2" s="23"/>
      <c r="P2" s="24"/>
      <c r="Q2" s="24"/>
      <c r="R2" s="24"/>
      <c r="S2" s="24"/>
      <c r="T2" s="24"/>
      <c r="U2" s="25"/>
      <c r="V2" s="26"/>
      <c r="W2" s="26"/>
      <c r="X2" s="26"/>
      <c r="Y2" s="26"/>
      <c r="Z2" s="26"/>
      <c r="AA2" s="26"/>
      <c r="AF2" s="27"/>
      <c r="AG2" s="28"/>
      <c r="BH2" s="29"/>
      <c r="BI2" s="29"/>
      <c r="BJ2" s="29"/>
      <c r="BK2" s="29"/>
      <c r="BL2" s="29"/>
      <c r="BM2" s="29"/>
      <c r="EE2" s="30"/>
      <c r="EF2" s="31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3" customFormat="true" ht="15.75" hidden="false" customHeight="true" outlineLevel="0" collapsed="false">
      <c r="A3" s="32"/>
      <c r="B3" s="33" t="s">
        <v>135</v>
      </c>
      <c r="O3" s="34"/>
      <c r="P3" s="35"/>
      <c r="Q3" s="35"/>
      <c r="R3" s="35"/>
      <c r="S3" s="35"/>
      <c r="T3" s="35"/>
      <c r="U3" s="36"/>
      <c r="V3" s="37"/>
      <c r="W3" s="37"/>
      <c r="X3" s="37"/>
      <c r="Y3" s="37"/>
      <c r="Z3" s="37"/>
      <c r="AA3" s="37"/>
      <c r="AF3" s="38"/>
      <c r="AG3" s="39"/>
      <c r="BH3" s="40"/>
      <c r="BI3" s="40"/>
      <c r="BJ3" s="40"/>
      <c r="BK3" s="40"/>
      <c r="BL3" s="40"/>
      <c r="BM3" s="40"/>
      <c r="EE3" s="41"/>
      <c r="EF3" s="1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15.75" hidden="false" customHeight="true" outlineLevel="0" collapsed="false">
      <c r="A4" s="32"/>
      <c r="B4" s="33" t="s">
        <v>136</v>
      </c>
      <c r="O4" s="34"/>
      <c r="P4" s="35"/>
      <c r="Q4" s="35"/>
      <c r="R4" s="35"/>
      <c r="S4" s="35"/>
      <c r="T4" s="35"/>
      <c r="U4" s="36"/>
      <c r="V4" s="37"/>
      <c r="W4" s="37"/>
      <c r="X4" s="37"/>
      <c r="Y4" s="37"/>
      <c r="Z4" s="37"/>
      <c r="AA4" s="37"/>
      <c r="AF4" s="38"/>
      <c r="AG4" s="39"/>
      <c r="BH4" s="40"/>
      <c r="BI4" s="40"/>
      <c r="BJ4" s="40"/>
      <c r="BK4" s="40"/>
      <c r="BL4" s="40"/>
      <c r="BM4" s="40"/>
      <c r="EE4" s="41"/>
      <c r="EF4" s="1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3" customFormat="true" ht="15.75" hidden="false" customHeight="true" outlineLevel="0" collapsed="false">
      <c r="A5" s="32"/>
      <c r="B5" s="33" t="s">
        <v>137</v>
      </c>
      <c r="O5" s="34"/>
      <c r="P5" s="35"/>
      <c r="Q5" s="35"/>
      <c r="R5" s="35"/>
      <c r="S5" s="35"/>
      <c r="T5" s="35"/>
      <c r="U5" s="36"/>
      <c r="V5" s="37"/>
      <c r="W5" s="37"/>
      <c r="X5" s="37"/>
      <c r="Y5" s="37"/>
      <c r="Z5" s="37"/>
      <c r="AA5" s="37"/>
      <c r="AF5" s="38"/>
      <c r="AG5" s="39"/>
      <c r="BH5" s="40"/>
      <c r="BI5" s="40"/>
      <c r="BJ5" s="40"/>
      <c r="BK5" s="40"/>
      <c r="BL5" s="40"/>
      <c r="BM5" s="40"/>
      <c r="EE5" s="41"/>
      <c r="EF5" s="1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3" customFormat="true" ht="15.75" hidden="false" customHeight="true" outlineLevel="0" collapsed="false">
      <c r="A6" s="42"/>
      <c r="B6" s="43" t="s">
        <v>138</v>
      </c>
      <c r="O6" s="44"/>
      <c r="P6" s="45"/>
      <c r="Q6" s="45"/>
      <c r="R6" s="45"/>
      <c r="S6" s="45"/>
      <c r="T6" s="35"/>
      <c r="U6" s="36"/>
      <c r="V6" s="46"/>
      <c r="W6" s="46"/>
      <c r="X6" s="46"/>
      <c r="Y6" s="37"/>
      <c r="Z6" s="37"/>
      <c r="AA6" s="37"/>
      <c r="AB6" s="33"/>
      <c r="AC6" s="47"/>
      <c r="AD6" s="47"/>
      <c r="AE6" s="47"/>
      <c r="AF6" s="48"/>
      <c r="AG6" s="49"/>
      <c r="AK6" s="47"/>
      <c r="AL6" s="47"/>
      <c r="BH6" s="50"/>
      <c r="BI6" s="50"/>
      <c r="BJ6" s="50"/>
      <c r="BK6" s="50"/>
      <c r="BL6" s="50"/>
      <c r="BM6" s="50"/>
      <c r="CF6" s="47"/>
      <c r="CG6" s="47"/>
      <c r="CY6" s="47"/>
      <c r="CZ6" s="47"/>
      <c r="DA6" s="47"/>
      <c r="EE6" s="51"/>
      <c r="EF6" s="1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0" customFormat="true" ht="15.75" hidden="false" customHeight="true" outlineLevel="0" collapsed="false">
      <c r="A7" s="52" t="s">
        <v>139</v>
      </c>
      <c r="B7" s="50" t="s">
        <v>140</v>
      </c>
      <c r="C7" s="53" t="s">
        <v>141</v>
      </c>
      <c r="D7" s="53" t="s">
        <v>141</v>
      </c>
      <c r="E7" s="53" t="s">
        <v>142</v>
      </c>
      <c r="F7" s="53"/>
      <c r="G7" s="53"/>
      <c r="H7" s="43" t="n">
        <v>1</v>
      </c>
      <c r="I7" s="50" t="s">
        <v>143</v>
      </c>
      <c r="J7" s="43" t="n">
        <v>1</v>
      </c>
      <c r="K7" s="52" t="s">
        <v>139</v>
      </c>
      <c r="L7" s="50" t="s">
        <v>144</v>
      </c>
      <c r="M7" s="43" t="n">
        <v>1</v>
      </c>
      <c r="N7" s="50" t="s">
        <v>145</v>
      </c>
      <c r="O7" s="54" t="s">
        <v>146</v>
      </c>
      <c r="P7" s="54" t="s">
        <v>142</v>
      </c>
      <c r="Q7" s="45" t="n">
        <v>0</v>
      </c>
      <c r="R7" s="52" t="s">
        <v>139</v>
      </c>
      <c r="S7" s="55" t="s">
        <v>146</v>
      </c>
      <c r="T7" s="35" t="s">
        <v>145</v>
      </c>
      <c r="U7" s="36" t="s">
        <v>145</v>
      </c>
      <c r="V7" s="50" t="s">
        <v>147</v>
      </c>
      <c r="W7" s="50" t="s">
        <v>147</v>
      </c>
      <c r="X7" s="50" t="s">
        <v>147</v>
      </c>
      <c r="Y7" s="37" t="s">
        <v>145</v>
      </c>
      <c r="Z7" s="37" t="s">
        <v>145</v>
      </c>
      <c r="AA7" s="37" t="s">
        <v>145</v>
      </c>
      <c r="AB7" s="33" t="s">
        <v>148</v>
      </c>
      <c r="AC7" s="50" t="s">
        <v>147</v>
      </c>
      <c r="AD7" s="50" t="s">
        <v>147</v>
      </c>
      <c r="AE7" s="50" t="s">
        <v>147</v>
      </c>
      <c r="AF7" s="50" t="s">
        <v>149</v>
      </c>
      <c r="AG7" s="56" t="s">
        <v>150</v>
      </c>
      <c r="AH7" s="49" t="s">
        <v>145</v>
      </c>
      <c r="AI7" s="50" t="s">
        <v>145</v>
      </c>
      <c r="AJ7" s="53" t="s">
        <v>145</v>
      </c>
      <c r="AK7" s="50" t="s">
        <v>147</v>
      </c>
      <c r="AL7" s="57" t="s">
        <v>145</v>
      </c>
      <c r="AM7" s="53" t="s">
        <v>151</v>
      </c>
      <c r="AN7" s="50" t="s">
        <v>147</v>
      </c>
      <c r="AO7" s="53" t="s">
        <v>141</v>
      </c>
      <c r="AP7" s="50" t="s">
        <v>145</v>
      </c>
      <c r="AQ7" s="50" t="s">
        <v>145</v>
      </c>
      <c r="AR7" s="50" t="s">
        <v>145</v>
      </c>
      <c r="AS7" s="50" t="s">
        <v>145</v>
      </c>
      <c r="AT7" s="50" t="s">
        <v>145</v>
      </c>
      <c r="AU7" s="50" t="s">
        <v>145</v>
      </c>
      <c r="AV7" s="50" t="s">
        <v>145</v>
      </c>
      <c r="AW7" s="50" t="s">
        <v>145</v>
      </c>
      <c r="AX7" s="50" t="s">
        <v>145</v>
      </c>
      <c r="AY7" s="50" t="s">
        <v>145</v>
      </c>
      <c r="AZ7" s="50" t="s">
        <v>145</v>
      </c>
      <c r="BA7" s="50" t="s">
        <v>145</v>
      </c>
      <c r="BB7" s="50" t="s">
        <v>145</v>
      </c>
      <c r="BC7" s="50" t="s">
        <v>145</v>
      </c>
      <c r="BD7" s="50" t="s">
        <v>145</v>
      </c>
      <c r="BE7" s="50" t="s">
        <v>145</v>
      </c>
      <c r="BF7" s="50" t="s">
        <v>147</v>
      </c>
      <c r="BG7" s="50" t="s">
        <v>145</v>
      </c>
      <c r="BH7" s="50" t="s">
        <v>145</v>
      </c>
      <c r="BI7" s="50" t="s">
        <v>145</v>
      </c>
      <c r="BJ7" s="50" t="s">
        <v>145</v>
      </c>
      <c r="BK7" s="50" t="s">
        <v>152</v>
      </c>
      <c r="BL7" s="50" t="s">
        <v>145</v>
      </c>
      <c r="BM7" s="50" t="s">
        <v>145</v>
      </c>
      <c r="BN7" s="50" t="s">
        <v>145</v>
      </c>
      <c r="BO7" s="50" t="s">
        <v>145</v>
      </c>
      <c r="BP7" s="50" t="s">
        <v>145</v>
      </c>
      <c r="BQ7" s="50" t="s">
        <v>145</v>
      </c>
      <c r="BR7" s="50" t="s">
        <v>145</v>
      </c>
      <c r="BS7" s="50" t="s">
        <v>145</v>
      </c>
      <c r="BT7" s="50" t="s">
        <v>145</v>
      </c>
      <c r="BU7" s="50" t="s">
        <v>147</v>
      </c>
      <c r="BV7" s="50" t="s">
        <v>145</v>
      </c>
      <c r="BW7" s="50" t="s">
        <v>145</v>
      </c>
      <c r="BX7" s="50" t="s">
        <v>145</v>
      </c>
      <c r="BY7" s="50" t="s">
        <v>145</v>
      </c>
      <c r="BZ7" s="50" t="s">
        <v>145</v>
      </c>
      <c r="CA7" s="50" t="s">
        <v>145</v>
      </c>
      <c r="CB7" s="53" t="s">
        <v>147</v>
      </c>
      <c r="CC7" s="53" t="s">
        <v>147</v>
      </c>
      <c r="CD7" s="53" t="s">
        <v>145</v>
      </c>
      <c r="CE7" s="53" t="s">
        <v>147</v>
      </c>
      <c r="CF7" s="58" t="s">
        <v>145</v>
      </c>
      <c r="CG7" s="58" t="s">
        <v>145</v>
      </c>
      <c r="CH7" s="50" t="s">
        <v>145</v>
      </c>
      <c r="CI7" s="50" t="s">
        <v>145</v>
      </c>
      <c r="CJ7" s="50" t="s">
        <v>145</v>
      </c>
      <c r="CK7" s="50" t="s">
        <v>145</v>
      </c>
      <c r="CL7" s="50" t="s">
        <v>145</v>
      </c>
      <c r="CM7" s="50" t="n">
        <v>3</v>
      </c>
      <c r="CN7" s="50" t="n">
        <v>0</v>
      </c>
      <c r="CO7" s="50" t="s">
        <v>145</v>
      </c>
      <c r="CP7" s="50" t="s">
        <v>145</v>
      </c>
      <c r="CQ7" s="50" t="s">
        <v>145</v>
      </c>
      <c r="CR7" s="50" t="s">
        <v>145</v>
      </c>
      <c r="CS7" s="50" t="s">
        <v>145</v>
      </c>
      <c r="CT7" s="50" t="s">
        <v>145</v>
      </c>
      <c r="CU7" s="50" t="s">
        <v>145</v>
      </c>
      <c r="CV7" s="50" t="s">
        <v>145</v>
      </c>
      <c r="CW7" s="50" t="s">
        <v>145</v>
      </c>
      <c r="CX7" s="50" t="s">
        <v>145</v>
      </c>
      <c r="CY7" s="50" t="s">
        <v>145</v>
      </c>
      <c r="CZ7" s="50" t="s">
        <v>145</v>
      </c>
      <c r="DA7" s="50" t="s">
        <v>145</v>
      </c>
      <c r="DB7" s="50" t="s">
        <v>145</v>
      </c>
      <c r="DC7" s="50" t="s">
        <v>145</v>
      </c>
      <c r="DD7" s="50" t="s">
        <v>145</v>
      </c>
      <c r="DE7" s="50" t="s">
        <v>145</v>
      </c>
      <c r="DF7" s="50" t="s">
        <v>145</v>
      </c>
      <c r="DG7" s="50" t="s">
        <v>145</v>
      </c>
      <c r="DH7" s="50" t="s">
        <v>145</v>
      </c>
      <c r="DI7" s="50" t="s">
        <v>145</v>
      </c>
      <c r="DJ7" s="50" t="s">
        <v>145</v>
      </c>
      <c r="DK7" s="50" t="s">
        <v>145</v>
      </c>
      <c r="EE7" s="59" t="n">
        <v>1</v>
      </c>
      <c r="EF7" s="6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BJ8" s="9"/>
    </row>
    <row r="9" customFormat="false" ht="15.75" hidden="false" customHeight="true" outlineLevel="0" collapsed="false">
      <c r="BJ9" s="9"/>
    </row>
    <row r="10" customFormat="false" ht="15.75" hidden="false" customHeight="true" outlineLevel="0" collapsed="false">
      <c r="C10" s="0"/>
      <c r="D10" s="0"/>
      <c r="E10" s="0"/>
      <c r="BJ10" s="9"/>
    </row>
    <row r="11" customFormat="false" ht="15.75" hidden="false" customHeight="true" outlineLevel="0" collapsed="false">
      <c r="C11" s="0"/>
      <c r="D11" s="0"/>
      <c r="E11" s="0"/>
      <c r="BJ11" s="9"/>
    </row>
    <row r="12" customFormat="false" ht="15.75" hidden="false" customHeight="true" outlineLevel="0" collapsed="false">
      <c r="C12" s="0"/>
      <c r="D12" s="0"/>
      <c r="E12" s="0"/>
      <c r="BJ12" s="9"/>
    </row>
    <row r="13" customFormat="false" ht="15.75" hidden="false" customHeight="true" outlineLevel="0" collapsed="false">
      <c r="BJ13" s="9"/>
    </row>
    <row r="14" customFormat="false" ht="15.75" hidden="false" customHeight="true" outlineLevel="0" collapsed="false">
      <c r="BJ14" s="9"/>
    </row>
    <row r="15" customFormat="false" ht="15.75" hidden="false" customHeight="true" outlineLevel="0" collapsed="false">
      <c r="BJ15" s="9"/>
    </row>
  </sheetData>
  <conditionalFormatting sqref="AF7:AJ7 V7:X7 A7:G7 R7:S7 N7:P7 K7:L7 I7 AM7 AO7:BJ7 BL7:EF7">
    <cfRule type="cellIs" priority="2" operator="between" aboveAverage="0" equalAverage="0" bottom="0" percent="0" rank="0" text="" dxfId="0">
      <formula>"X"</formula>
      <formula>"X"</formula>
    </cfRule>
  </conditionalFormatting>
  <printOptions headings="false" gridLines="true" gridLinesSet="true" horizontalCentered="false" verticalCentered="false"/>
  <pageMargins left="0.3" right="0.3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" defaultRowHeight="15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0.15"/>
    <col collapsed="false" customWidth="true" hidden="false" outlineLevel="0" max="3" min="3" style="1" width="9.33"/>
    <col collapsed="false" customWidth="true" hidden="false" outlineLevel="0" max="4" min="4" style="1" width="11.32"/>
    <col collapsed="false" customWidth="true" hidden="false" outlineLevel="0" max="5" min="5" style="1" width="13.99"/>
    <col collapsed="false" customWidth="true" hidden="false" outlineLevel="0" max="6" min="6" style="1" width="9.82"/>
    <col collapsed="false" customWidth="true" hidden="false" outlineLevel="0" max="7" min="7" style="1" width="9.66"/>
    <col collapsed="false" customWidth="true" hidden="false" outlineLevel="0" max="8" min="8" style="1" width="11.32"/>
    <col collapsed="false" customWidth="true" hidden="false" outlineLevel="0" max="9" min="9" style="1" width="8.33"/>
    <col collapsed="false" customWidth="true" hidden="false" outlineLevel="0" max="10" min="10" style="1" width="11.32"/>
    <col collapsed="false" customWidth="true" hidden="false" outlineLevel="0" max="11" min="11" style="1" width="3.99"/>
    <col collapsed="false" customWidth="true" hidden="false" outlineLevel="0" max="12" min="12" style="2" width="16.5"/>
    <col collapsed="false" customWidth="true" hidden="false" outlineLevel="0" max="13" min="13" style="1" width="13.82"/>
    <col collapsed="false" customWidth="true" hidden="false" outlineLevel="0" max="14" min="14" style="1" width="11.66"/>
    <col collapsed="false" customWidth="true" hidden="false" outlineLevel="0" max="15" min="15" style="3" width="16.82"/>
    <col collapsed="false" customWidth="true" hidden="false" outlineLevel="0" max="16" min="16" style="61" width="8.82"/>
    <col collapsed="false" customWidth="true" hidden="false" outlineLevel="0" max="17" min="17" style="4" width="10.82"/>
    <col collapsed="false" customWidth="true" hidden="false" outlineLevel="0" max="18" min="18" style="4" width="3.99"/>
    <col collapsed="false" customWidth="true" hidden="false" outlineLevel="0" max="19" min="19" style="4" width="29.82"/>
    <col collapsed="false" customWidth="true" hidden="false" outlineLevel="0" max="20" min="20" style="4" width="29.32"/>
    <col collapsed="false" customWidth="true" hidden="false" outlineLevel="0" max="21" min="21" style="5" width="26.66"/>
    <col collapsed="false" customWidth="true" hidden="false" outlineLevel="0" max="22" min="22" style="6" width="33.33"/>
    <col collapsed="false" customWidth="true" hidden="false" outlineLevel="0" max="23" min="23" style="6" width="10.82"/>
    <col collapsed="false" customWidth="true" hidden="false" outlineLevel="0" max="24" min="24" style="6" width="19.15"/>
    <col collapsed="false" customWidth="true" hidden="false" outlineLevel="0" max="25" min="25" style="6" width="20.99"/>
    <col collapsed="false" customWidth="true" hidden="false" outlineLevel="0" max="27" min="26" style="6" width="9.15"/>
    <col collapsed="false" customWidth="true" hidden="false" outlineLevel="0" max="29" min="28" style="1" width="9.15"/>
    <col collapsed="false" customWidth="false" hidden="false" outlineLevel="0" max="30" min="30" style="1" width="11.5"/>
    <col collapsed="false" customWidth="true" hidden="false" outlineLevel="0" max="31" min="31" style="1" width="14.66"/>
    <col collapsed="false" customWidth="true" hidden="false" outlineLevel="0" max="32" min="32" style="7" width="11.15"/>
    <col collapsed="false" customWidth="true" hidden="false" outlineLevel="0" max="33" min="33" style="8" width="18.15"/>
    <col collapsed="false" customWidth="true" hidden="false" outlineLevel="0" max="34" min="34" style="1" width="14.66"/>
    <col collapsed="false" customWidth="true" hidden="false" outlineLevel="0" max="37" min="35" style="1" width="10.66"/>
    <col collapsed="false" customWidth="true" hidden="false" outlineLevel="0" max="38" min="38" style="1" width="17.66"/>
    <col collapsed="false" customWidth="true" hidden="false" outlineLevel="0" max="39" min="39" style="1" width="14.66"/>
    <col collapsed="false" customWidth="true" hidden="false" outlineLevel="0" max="40" min="40" style="1" width="33.49"/>
    <col collapsed="false" customWidth="true" hidden="false" outlineLevel="0" max="41" min="41" style="1" width="33.33"/>
    <col collapsed="false" customWidth="true" hidden="false" outlineLevel="0" max="42" min="42" style="1" width="32.82"/>
    <col collapsed="false" customWidth="true" hidden="false" outlineLevel="0" max="43" min="43" style="1" width="19.5"/>
    <col collapsed="false" customWidth="true" hidden="false" outlineLevel="0" max="44" min="44" style="1" width="14.15"/>
    <col collapsed="false" customWidth="true" hidden="false" outlineLevel="0" max="45" min="45" style="1" width="15.99"/>
    <col collapsed="false" customWidth="true" hidden="false" outlineLevel="0" max="46" min="46" style="1" width="14.66"/>
    <col collapsed="false" customWidth="true" hidden="false" outlineLevel="0" max="47" min="47" style="1" width="13.66"/>
    <col collapsed="false" customWidth="true" hidden="false" outlineLevel="0" max="48" min="48" style="1" width="14.66"/>
    <col collapsed="false" customWidth="true" hidden="false" outlineLevel="0" max="49" min="49" style="1" width="15.15"/>
    <col collapsed="false" customWidth="true" hidden="false" outlineLevel="0" max="52" min="50" style="1" width="9.15"/>
    <col collapsed="false" customWidth="true" hidden="false" outlineLevel="0" max="53" min="53" style="1" width="14.82"/>
    <col collapsed="false" customWidth="true" hidden="false" outlineLevel="0" max="54" min="54" style="1" width="19.66"/>
    <col collapsed="false" customWidth="true" hidden="false" outlineLevel="0" max="55" min="55" style="2" width="12.5"/>
    <col collapsed="false" customWidth="true" hidden="false" outlineLevel="0" max="56" min="56" style="1" width="18.15"/>
    <col collapsed="false" customWidth="true" hidden="false" outlineLevel="0" max="58" min="57" style="9" width="12.32"/>
    <col collapsed="false" customWidth="true" hidden="false" outlineLevel="0" max="59" min="59" style="9" width="14.15"/>
    <col collapsed="false" customWidth="true" hidden="false" outlineLevel="0" max="60" min="60" style="9" width="16.66"/>
    <col collapsed="false" customWidth="true" hidden="false" outlineLevel="0" max="61" min="61" style="9" width="15.32"/>
    <col collapsed="false" customWidth="true" hidden="false" outlineLevel="0" max="62" min="62" style="1" width="17.49"/>
    <col collapsed="false" customWidth="true" hidden="false" outlineLevel="0" max="63" min="63" style="1" width="24.15"/>
    <col collapsed="false" customWidth="true" hidden="false" outlineLevel="0" max="64" min="64" style="1" width="8.66"/>
    <col collapsed="false" customWidth="true" hidden="false" outlineLevel="0" max="65" min="65" style="1" width="9.15"/>
    <col collapsed="false" customWidth="true" hidden="false" outlineLevel="0" max="66" min="66" style="1" width="8.66"/>
    <col collapsed="false" customWidth="true" hidden="false" outlineLevel="0" max="67" min="67" style="1" width="16.5"/>
    <col collapsed="false" customWidth="true" hidden="false" outlineLevel="0" max="70" min="68" style="1" width="8.82"/>
    <col collapsed="false" customWidth="true" hidden="false" outlineLevel="0" max="71" min="71" style="1" width="14.49"/>
    <col collapsed="false" customWidth="true" hidden="false" outlineLevel="0" max="72" min="72" style="1" width="8.82"/>
    <col collapsed="false" customWidth="true" hidden="false" outlineLevel="0" max="73" min="73" style="1" width="20.99"/>
    <col collapsed="false" customWidth="true" hidden="false" outlineLevel="0" max="74" min="74" style="1" width="12.82"/>
    <col collapsed="false" customWidth="true" hidden="false" outlineLevel="0" max="75" min="75" style="1" width="17.82"/>
    <col collapsed="false" customWidth="true" hidden="false" outlineLevel="0" max="79" min="76" style="1" width="11.99"/>
    <col collapsed="false" customWidth="true" hidden="false" outlineLevel="0" max="80" min="80" style="1" width="13.82"/>
    <col collapsed="false" customWidth="true" hidden="false" outlineLevel="0" max="81" min="81" style="1" width="16.32"/>
    <col collapsed="false" customWidth="true" hidden="false" outlineLevel="0" max="82" min="82" style="1" width="14.99"/>
    <col collapsed="false" customWidth="true" hidden="false" outlineLevel="0" max="83" min="83" style="1" width="13.33"/>
    <col collapsed="false" customWidth="true" hidden="false" outlineLevel="0" max="84" min="84" style="1" width="16.99"/>
    <col collapsed="false" customWidth="true" hidden="false" outlineLevel="0" max="85" min="85" style="1" width="21.66"/>
    <col collapsed="false" customWidth="true" hidden="false" outlineLevel="0" max="86" min="86" style="1" width="27.15"/>
    <col collapsed="false" customWidth="true" hidden="false" outlineLevel="0" max="87" min="87" style="1" width="22.32"/>
    <col collapsed="false" customWidth="true" hidden="false" outlineLevel="0" max="88" min="88" style="1" width="17.15"/>
    <col collapsed="false" customWidth="true" hidden="false" outlineLevel="0" max="89" min="89" style="1" width="15.82"/>
    <col collapsed="false" customWidth="true" hidden="false" outlineLevel="0" max="90" min="90" style="1" width="21.5"/>
    <col collapsed="false" customWidth="true" hidden="false" outlineLevel="0" max="93" min="91" style="1" width="10.15"/>
    <col collapsed="false" customWidth="true" hidden="false" outlineLevel="0" max="94" min="94" style="1" width="18.82"/>
    <col collapsed="false" customWidth="true" hidden="false" outlineLevel="0" max="95" min="95" style="1" width="14.15"/>
    <col collapsed="false" customWidth="true" hidden="false" outlineLevel="0" max="96" min="96" style="1" width="16.5"/>
    <col collapsed="false" customWidth="true" hidden="false" outlineLevel="0" max="97" min="97" style="1" width="17.32"/>
    <col collapsed="false" customWidth="true" hidden="false" outlineLevel="0" max="98" min="98" style="1" width="16.5"/>
    <col collapsed="false" customWidth="true" hidden="false" outlineLevel="0" max="99" min="99" style="1" width="17.32"/>
    <col collapsed="false" customWidth="true" hidden="false" outlineLevel="0" max="100" min="100" style="1" width="16.5"/>
    <col collapsed="false" customWidth="true" hidden="false" outlineLevel="0" max="101" min="101" style="1" width="17.32"/>
    <col collapsed="false" customWidth="true" hidden="false" outlineLevel="0" max="103" min="102" style="1" width="16.32"/>
    <col collapsed="false" customWidth="true" hidden="false" outlineLevel="0" max="104" min="104" style="1" width="17.82"/>
    <col collapsed="false" customWidth="true" hidden="false" outlineLevel="0" max="105" min="105" style="1" width="19.33"/>
    <col collapsed="false" customWidth="true" hidden="false" outlineLevel="0" max="106" min="106" style="1" width="14.82"/>
    <col collapsed="false" customWidth="true" hidden="false" outlineLevel="0" max="107" min="107" style="1" width="19.82"/>
    <col collapsed="false" customWidth="true" hidden="false" outlineLevel="0" max="108" min="108" style="1" width="21.5"/>
    <col collapsed="false" customWidth="true" hidden="false" outlineLevel="0" max="109" min="109" style="1" width="21.82"/>
    <col collapsed="false" customWidth="true" hidden="false" outlineLevel="0" max="135" min="110" style="1" width="10.82"/>
    <col collapsed="false" customWidth="true" hidden="false" outlineLevel="0" max="136" min="136" style="10" width="10.82"/>
  </cols>
  <sheetData>
    <row r="1" s="20" customFormat="true" ht="15.7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2" t="s">
        <v>8</v>
      </c>
      <c r="J1" s="11" t="s">
        <v>9</v>
      </c>
      <c r="K1" s="13" t="s">
        <v>0</v>
      </c>
      <c r="L1" s="13" t="s">
        <v>10</v>
      </c>
      <c r="M1" s="13" t="s">
        <v>11</v>
      </c>
      <c r="N1" s="13" t="s">
        <v>12</v>
      </c>
      <c r="O1" s="13" t="s">
        <v>13</v>
      </c>
      <c r="P1" s="62" t="s">
        <v>14</v>
      </c>
      <c r="Q1" s="13" t="s">
        <v>15</v>
      </c>
      <c r="R1" s="14" t="s">
        <v>16</v>
      </c>
      <c r="S1" s="14" t="s">
        <v>17</v>
      </c>
      <c r="T1" s="14" t="s">
        <v>18</v>
      </c>
      <c r="U1" s="14" t="s">
        <v>19</v>
      </c>
      <c r="V1" s="14" t="s">
        <v>20</v>
      </c>
      <c r="W1" s="14" t="s">
        <v>21</v>
      </c>
      <c r="X1" s="14" t="s">
        <v>22</v>
      </c>
      <c r="Y1" s="14" t="s">
        <v>23</v>
      </c>
      <c r="Z1" s="14" t="s">
        <v>24</v>
      </c>
      <c r="AA1" s="14" t="s">
        <v>25</v>
      </c>
      <c r="AB1" s="14" t="s">
        <v>26</v>
      </c>
      <c r="AC1" s="14" t="s">
        <v>27</v>
      </c>
      <c r="AD1" s="14" t="s">
        <v>28</v>
      </c>
      <c r="AE1" s="14" t="s">
        <v>29</v>
      </c>
      <c r="AF1" s="14" t="s">
        <v>30</v>
      </c>
      <c r="AG1" s="14" t="s">
        <v>31</v>
      </c>
      <c r="AH1" s="14" t="s">
        <v>32</v>
      </c>
      <c r="AI1" s="14" t="s">
        <v>33</v>
      </c>
      <c r="AJ1" s="14" t="s">
        <v>34</v>
      </c>
      <c r="AK1" s="14" t="s">
        <v>35</v>
      </c>
      <c r="AL1" s="14" t="s">
        <v>36</v>
      </c>
      <c r="AM1" s="14" t="s">
        <v>37</v>
      </c>
      <c r="AN1" s="14" t="s">
        <v>38</v>
      </c>
      <c r="AO1" s="14" t="s">
        <v>39</v>
      </c>
      <c r="AP1" s="14" t="s">
        <v>40</v>
      </c>
      <c r="AQ1" s="14" t="s">
        <v>41</v>
      </c>
      <c r="AR1" s="14" t="s">
        <v>42</v>
      </c>
      <c r="AS1" s="14" t="s">
        <v>43</v>
      </c>
      <c r="AT1" s="14" t="s">
        <v>44</v>
      </c>
      <c r="AU1" s="14" t="s">
        <v>45</v>
      </c>
      <c r="AV1" s="14" t="s">
        <v>46</v>
      </c>
      <c r="AW1" s="14" t="s">
        <v>47</v>
      </c>
      <c r="AX1" s="14" t="s">
        <v>48</v>
      </c>
      <c r="AY1" s="14" t="s">
        <v>49</v>
      </c>
      <c r="AZ1" s="14" t="s">
        <v>50</v>
      </c>
      <c r="BA1" s="14" t="s">
        <v>51</v>
      </c>
      <c r="BB1" s="14" t="s">
        <v>52</v>
      </c>
      <c r="BC1" s="14" t="s">
        <v>53</v>
      </c>
      <c r="BD1" s="14" t="s">
        <v>54</v>
      </c>
      <c r="BE1" s="14" t="s">
        <v>55</v>
      </c>
      <c r="BF1" s="14" t="s">
        <v>56</v>
      </c>
      <c r="BG1" s="14" t="s">
        <v>57</v>
      </c>
      <c r="BH1" s="14" t="s">
        <v>58</v>
      </c>
      <c r="BI1" s="14" t="s">
        <v>59</v>
      </c>
      <c r="BJ1" s="14" t="s">
        <v>60</v>
      </c>
      <c r="BK1" s="14" t="s">
        <v>61</v>
      </c>
      <c r="BL1" s="14" t="s">
        <v>62</v>
      </c>
      <c r="BM1" s="14" t="s">
        <v>63</v>
      </c>
      <c r="BN1" s="14" t="s">
        <v>64</v>
      </c>
      <c r="BO1" s="14" t="s">
        <v>65</v>
      </c>
      <c r="BP1" s="14" t="s">
        <v>66</v>
      </c>
      <c r="BQ1" s="14" t="s">
        <v>67</v>
      </c>
      <c r="BR1" s="14" t="s">
        <v>68</v>
      </c>
      <c r="BS1" s="14" t="s">
        <v>69</v>
      </c>
      <c r="BT1" s="14" t="s">
        <v>70</v>
      </c>
      <c r="BU1" s="14" t="s">
        <v>71</v>
      </c>
      <c r="BV1" s="14" t="s">
        <v>72</v>
      </c>
      <c r="BW1" s="14" t="s">
        <v>73</v>
      </c>
      <c r="BX1" s="14" t="s">
        <v>74</v>
      </c>
      <c r="BY1" s="14" t="s">
        <v>75</v>
      </c>
      <c r="BZ1" s="14" t="s">
        <v>76</v>
      </c>
      <c r="CA1" s="14" t="s">
        <v>77</v>
      </c>
      <c r="CB1" s="14" t="s">
        <v>78</v>
      </c>
      <c r="CC1" s="14" t="s">
        <v>79</v>
      </c>
      <c r="CD1" s="14" t="s">
        <v>80</v>
      </c>
      <c r="CE1" s="14" t="s">
        <v>81</v>
      </c>
      <c r="CF1" s="14" t="s">
        <v>82</v>
      </c>
      <c r="CG1" s="14" t="s">
        <v>83</v>
      </c>
      <c r="CH1" s="14" t="s">
        <v>84</v>
      </c>
      <c r="CI1" s="14" t="s">
        <v>85</v>
      </c>
      <c r="CJ1" s="14" t="s">
        <v>86</v>
      </c>
      <c r="CK1" s="14" t="s">
        <v>87</v>
      </c>
      <c r="CL1" s="14" t="s">
        <v>88</v>
      </c>
      <c r="CM1" s="15" t="s">
        <v>89</v>
      </c>
      <c r="CN1" s="15" t="s">
        <v>90</v>
      </c>
      <c r="CO1" s="15" t="s">
        <v>91</v>
      </c>
      <c r="CP1" s="15" t="s">
        <v>92</v>
      </c>
      <c r="CQ1" s="15" t="s">
        <v>93</v>
      </c>
      <c r="CR1" s="15" t="s">
        <v>94</v>
      </c>
      <c r="CS1" s="15" t="s">
        <v>95</v>
      </c>
      <c r="CT1" s="15" t="s">
        <v>96</v>
      </c>
      <c r="CU1" s="15" t="s">
        <v>97</v>
      </c>
      <c r="CV1" s="15" t="s">
        <v>98</v>
      </c>
      <c r="CW1" s="16" t="s">
        <v>99</v>
      </c>
      <c r="CX1" s="17" t="s">
        <v>100</v>
      </c>
      <c r="CY1" s="17" t="s">
        <v>101</v>
      </c>
      <c r="CZ1" s="17" t="s">
        <v>102</v>
      </c>
      <c r="DA1" s="17" t="s">
        <v>103</v>
      </c>
      <c r="DB1" s="17" t="s">
        <v>104</v>
      </c>
      <c r="DC1" s="17" t="s">
        <v>105</v>
      </c>
      <c r="DD1" s="17" t="s">
        <v>106</v>
      </c>
      <c r="DE1" s="17" t="s">
        <v>107</v>
      </c>
      <c r="DF1" s="17" t="s">
        <v>108</v>
      </c>
      <c r="DG1" s="17" t="s">
        <v>109</v>
      </c>
      <c r="DH1" s="16" t="s">
        <v>110</v>
      </c>
      <c r="DI1" s="16" t="s">
        <v>111</v>
      </c>
      <c r="DJ1" s="16" t="s">
        <v>112</v>
      </c>
      <c r="DK1" s="16" t="s">
        <v>113</v>
      </c>
      <c r="DL1" s="18" t="s">
        <v>114</v>
      </c>
      <c r="DM1" s="18" t="s">
        <v>115</v>
      </c>
      <c r="DN1" s="18" t="s">
        <v>116</v>
      </c>
      <c r="DO1" s="18" t="s">
        <v>117</v>
      </c>
      <c r="DP1" s="18" t="s">
        <v>118</v>
      </c>
      <c r="DQ1" s="18" t="s">
        <v>119</v>
      </c>
      <c r="DR1" s="18" t="s">
        <v>120</v>
      </c>
      <c r="DS1" s="18" t="s">
        <v>121</v>
      </c>
      <c r="DT1" s="18" t="s">
        <v>122</v>
      </c>
      <c r="DU1" s="18" t="s">
        <v>123</v>
      </c>
      <c r="DV1" s="18" t="s">
        <v>124</v>
      </c>
      <c r="DW1" s="18" t="s">
        <v>125</v>
      </c>
      <c r="DX1" s="18" t="s">
        <v>126</v>
      </c>
      <c r="DY1" s="18" t="s">
        <v>127</v>
      </c>
      <c r="DZ1" s="18" t="s">
        <v>128</v>
      </c>
      <c r="EA1" s="18" t="s">
        <v>129</v>
      </c>
      <c r="EB1" s="18" t="s">
        <v>130</v>
      </c>
      <c r="EC1" s="18" t="s">
        <v>131</v>
      </c>
      <c r="ED1" s="18" t="s">
        <v>132</v>
      </c>
      <c r="EE1" s="18" t="s">
        <v>133</v>
      </c>
      <c r="EF1" s="19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2" customFormat="true" ht="15.75" hidden="false" customHeight="true" outlineLevel="0" collapsed="false">
      <c r="A2" s="21" t="s">
        <v>134</v>
      </c>
      <c r="O2" s="23"/>
      <c r="P2" s="63"/>
      <c r="Q2" s="24"/>
      <c r="R2" s="24"/>
      <c r="S2" s="24"/>
      <c r="T2" s="24"/>
      <c r="U2" s="25"/>
      <c r="V2" s="26"/>
      <c r="W2" s="26"/>
      <c r="X2" s="26"/>
      <c r="Y2" s="26"/>
      <c r="Z2" s="26"/>
      <c r="AA2" s="26"/>
      <c r="AF2" s="27"/>
      <c r="AG2" s="28"/>
      <c r="BH2" s="29"/>
      <c r="BI2" s="29"/>
      <c r="BJ2" s="29"/>
      <c r="BK2" s="29"/>
      <c r="BL2" s="29"/>
      <c r="BM2" s="29"/>
      <c r="EE2" s="30"/>
      <c r="EF2" s="31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3" customFormat="true" ht="15.75" hidden="false" customHeight="true" outlineLevel="0" collapsed="false">
      <c r="A3" s="32"/>
      <c r="B3" s="33" t="s">
        <v>135</v>
      </c>
      <c r="O3" s="34"/>
      <c r="P3" s="64"/>
      <c r="Q3" s="35"/>
      <c r="R3" s="35"/>
      <c r="S3" s="35"/>
      <c r="T3" s="35"/>
      <c r="U3" s="36"/>
      <c r="V3" s="37"/>
      <c r="W3" s="37"/>
      <c r="X3" s="37"/>
      <c r="Y3" s="37"/>
      <c r="Z3" s="37"/>
      <c r="AA3" s="37"/>
      <c r="AF3" s="38"/>
      <c r="AG3" s="39"/>
      <c r="BH3" s="40"/>
      <c r="BI3" s="40"/>
      <c r="BJ3" s="40"/>
      <c r="BK3" s="40"/>
      <c r="BL3" s="40"/>
      <c r="BM3" s="40"/>
      <c r="EE3" s="41"/>
      <c r="EF3" s="1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3" customFormat="true" ht="15.75" hidden="false" customHeight="true" outlineLevel="0" collapsed="false">
      <c r="A4" s="32"/>
      <c r="B4" s="33" t="s">
        <v>136</v>
      </c>
      <c r="O4" s="34"/>
      <c r="P4" s="64"/>
      <c r="Q4" s="35"/>
      <c r="R4" s="35"/>
      <c r="S4" s="35"/>
      <c r="T4" s="35"/>
      <c r="U4" s="36"/>
      <c r="V4" s="37"/>
      <c r="W4" s="37"/>
      <c r="X4" s="37"/>
      <c r="Y4" s="37"/>
      <c r="Z4" s="37"/>
      <c r="AA4" s="37"/>
      <c r="AF4" s="38"/>
      <c r="AG4" s="39"/>
      <c r="BH4" s="40"/>
      <c r="BI4" s="40"/>
      <c r="BJ4" s="40"/>
      <c r="BK4" s="40"/>
      <c r="BL4" s="40"/>
      <c r="BM4" s="40"/>
      <c r="EE4" s="41"/>
      <c r="EF4" s="1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3" customFormat="true" ht="15.75" hidden="false" customHeight="true" outlineLevel="0" collapsed="false">
      <c r="A5" s="32"/>
      <c r="B5" s="33" t="s">
        <v>137</v>
      </c>
      <c r="O5" s="34"/>
      <c r="P5" s="64"/>
      <c r="Q5" s="35"/>
      <c r="R5" s="35"/>
      <c r="S5" s="35"/>
      <c r="T5" s="35"/>
      <c r="U5" s="36"/>
      <c r="V5" s="37"/>
      <c r="W5" s="37"/>
      <c r="X5" s="37"/>
      <c r="Y5" s="37"/>
      <c r="Z5" s="37"/>
      <c r="AA5" s="37"/>
      <c r="AF5" s="38"/>
      <c r="AG5" s="39"/>
      <c r="BH5" s="40"/>
      <c r="BI5" s="40"/>
      <c r="BJ5" s="40"/>
      <c r="BK5" s="40"/>
      <c r="BL5" s="40"/>
      <c r="BM5" s="40"/>
      <c r="EE5" s="41"/>
      <c r="EF5" s="1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3" customFormat="true" ht="15.75" hidden="false" customHeight="true" outlineLevel="0" collapsed="false">
      <c r="A6" s="42"/>
      <c r="B6" s="43" t="s">
        <v>138</v>
      </c>
      <c r="O6" s="44"/>
      <c r="P6" s="65"/>
      <c r="Q6" s="45"/>
      <c r="R6" s="45"/>
      <c r="S6" s="45"/>
      <c r="T6" s="35"/>
      <c r="U6" s="36"/>
      <c r="V6" s="46"/>
      <c r="W6" s="46"/>
      <c r="X6" s="46"/>
      <c r="Y6" s="37"/>
      <c r="Z6" s="37"/>
      <c r="AA6" s="37"/>
      <c r="AB6" s="33"/>
      <c r="AC6" s="47"/>
      <c r="AD6" s="47"/>
      <c r="AE6" s="47"/>
      <c r="AF6" s="48"/>
      <c r="AG6" s="49"/>
      <c r="AK6" s="47"/>
      <c r="AL6" s="47"/>
      <c r="BH6" s="50"/>
      <c r="BI6" s="50"/>
      <c r="BJ6" s="50"/>
      <c r="BK6" s="50"/>
      <c r="BL6" s="50"/>
      <c r="BM6" s="50"/>
      <c r="CF6" s="47"/>
      <c r="CG6" s="47"/>
      <c r="CY6" s="47"/>
      <c r="CZ6" s="47"/>
      <c r="DA6" s="47"/>
      <c r="EE6" s="51"/>
      <c r="EF6" s="1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0" customFormat="true" ht="15.75" hidden="false" customHeight="true" outlineLevel="0" collapsed="false">
      <c r="A7" s="52" t="s">
        <v>139</v>
      </c>
      <c r="B7" s="50" t="s">
        <v>140</v>
      </c>
      <c r="C7" s="53" t="s">
        <v>141</v>
      </c>
      <c r="D7" s="53" t="s">
        <v>141</v>
      </c>
      <c r="E7" s="53" t="s">
        <v>142</v>
      </c>
      <c r="F7" s="53"/>
      <c r="G7" s="53"/>
      <c r="H7" s="43" t="n">
        <v>1</v>
      </c>
      <c r="I7" s="50" t="s">
        <v>143</v>
      </c>
      <c r="J7" s="43" t="n">
        <v>1</v>
      </c>
      <c r="K7" s="52" t="s">
        <v>139</v>
      </c>
      <c r="L7" s="50" t="s">
        <v>144</v>
      </c>
      <c r="M7" s="43" t="n">
        <v>1</v>
      </c>
      <c r="N7" s="50" t="s">
        <v>145</v>
      </c>
      <c r="O7" s="54" t="s">
        <v>146</v>
      </c>
      <c r="P7" s="66" t="s">
        <v>142</v>
      </c>
      <c r="Q7" s="45" t="n">
        <v>0</v>
      </c>
      <c r="R7" s="52" t="s">
        <v>139</v>
      </c>
      <c r="S7" s="55" t="s">
        <v>146</v>
      </c>
      <c r="T7" s="35" t="s">
        <v>145</v>
      </c>
      <c r="U7" s="36" t="s">
        <v>145</v>
      </c>
      <c r="V7" s="50" t="s">
        <v>147</v>
      </c>
      <c r="W7" s="50" t="s">
        <v>147</v>
      </c>
      <c r="X7" s="50" t="s">
        <v>147</v>
      </c>
      <c r="Y7" s="37" t="s">
        <v>145</v>
      </c>
      <c r="Z7" s="37" t="s">
        <v>145</v>
      </c>
      <c r="AA7" s="37" t="s">
        <v>145</v>
      </c>
      <c r="AB7" s="33" t="s">
        <v>148</v>
      </c>
      <c r="AC7" s="50" t="s">
        <v>147</v>
      </c>
      <c r="AD7" s="50" t="s">
        <v>147</v>
      </c>
      <c r="AE7" s="50" t="s">
        <v>147</v>
      </c>
      <c r="AF7" s="50" t="s">
        <v>149</v>
      </c>
      <c r="AG7" s="56" t="s">
        <v>150</v>
      </c>
      <c r="AH7" s="49" t="s">
        <v>145</v>
      </c>
      <c r="AI7" s="50" t="s">
        <v>145</v>
      </c>
      <c r="AJ7" s="53" t="s">
        <v>145</v>
      </c>
      <c r="AK7" s="50" t="s">
        <v>147</v>
      </c>
      <c r="AL7" s="57" t="s">
        <v>145</v>
      </c>
      <c r="AM7" s="53" t="s">
        <v>151</v>
      </c>
      <c r="AN7" s="50" t="s">
        <v>147</v>
      </c>
      <c r="AO7" s="53" t="s">
        <v>141</v>
      </c>
      <c r="AP7" s="50" t="s">
        <v>145</v>
      </c>
      <c r="AQ7" s="50" t="s">
        <v>145</v>
      </c>
      <c r="AR7" s="50" t="s">
        <v>145</v>
      </c>
      <c r="AS7" s="50" t="s">
        <v>145</v>
      </c>
      <c r="AT7" s="50" t="s">
        <v>145</v>
      </c>
      <c r="AU7" s="50" t="s">
        <v>145</v>
      </c>
      <c r="AV7" s="50" t="s">
        <v>145</v>
      </c>
      <c r="AW7" s="50" t="s">
        <v>145</v>
      </c>
      <c r="AX7" s="50" t="s">
        <v>145</v>
      </c>
      <c r="AY7" s="50" t="s">
        <v>145</v>
      </c>
      <c r="AZ7" s="50" t="s">
        <v>145</v>
      </c>
      <c r="BA7" s="50" t="s">
        <v>145</v>
      </c>
      <c r="BB7" s="50" t="s">
        <v>145</v>
      </c>
      <c r="BC7" s="50" t="s">
        <v>145</v>
      </c>
      <c r="BD7" s="50" t="s">
        <v>145</v>
      </c>
      <c r="BE7" s="50" t="s">
        <v>145</v>
      </c>
      <c r="BF7" s="50" t="s">
        <v>147</v>
      </c>
      <c r="BG7" s="50" t="s">
        <v>145</v>
      </c>
      <c r="BH7" s="50" t="s">
        <v>145</v>
      </c>
      <c r="BI7" s="50" t="s">
        <v>145</v>
      </c>
      <c r="BJ7" s="50" t="s">
        <v>145</v>
      </c>
      <c r="BK7" s="50" t="s">
        <v>152</v>
      </c>
      <c r="BL7" s="50" t="s">
        <v>145</v>
      </c>
      <c r="BM7" s="50" t="s">
        <v>145</v>
      </c>
      <c r="BN7" s="50" t="s">
        <v>145</v>
      </c>
      <c r="BO7" s="50" t="s">
        <v>145</v>
      </c>
      <c r="BP7" s="50" t="s">
        <v>145</v>
      </c>
      <c r="BQ7" s="50" t="s">
        <v>145</v>
      </c>
      <c r="BR7" s="50" t="s">
        <v>145</v>
      </c>
      <c r="BS7" s="50" t="s">
        <v>145</v>
      </c>
      <c r="BT7" s="50" t="s">
        <v>145</v>
      </c>
      <c r="BU7" s="50" t="s">
        <v>147</v>
      </c>
      <c r="BV7" s="50" t="s">
        <v>145</v>
      </c>
      <c r="BW7" s="50" t="s">
        <v>145</v>
      </c>
      <c r="BX7" s="50" t="s">
        <v>145</v>
      </c>
      <c r="BY7" s="50" t="s">
        <v>145</v>
      </c>
      <c r="BZ7" s="50" t="s">
        <v>145</v>
      </c>
      <c r="CA7" s="50" t="s">
        <v>145</v>
      </c>
      <c r="CB7" s="53" t="s">
        <v>147</v>
      </c>
      <c r="CC7" s="53" t="s">
        <v>147</v>
      </c>
      <c r="CD7" s="53" t="s">
        <v>145</v>
      </c>
      <c r="CE7" s="53" t="s">
        <v>147</v>
      </c>
      <c r="CF7" s="58" t="s">
        <v>145</v>
      </c>
      <c r="CG7" s="58" t="s">
        <v>145</v>
      </c>
      <c r="CH7" s="50" t="s">
        <v>145</v>
      </c>
      <c r="CI7" s="50" t="s">
        <v>145</v>
      </c>
      <c r="CJ7" s="50" t="s">
        <v>145</v>
      </c>
      <c r="CK7" s="50" t="s">
        <v>145</v>
      </c>
      <c r="CL7" s="50" t="s">
        <v>145</v>
      </c>
      <c r="CM7" s="50" t="n">
        <v>3</v>
      </c>
      <c r="CN7" s="50" t="n">
        <v>0</v>
      </c>
      <c r="CO7" s="50" t="s">
        <v>145</v>
      </c>
      <c r="CP7" s="50" t="s">
        <v>145</v>
      </c>
      <c r="CQ7" s="50" t="s">
        <v>145</v>
      </c>
      <c r="CR7" s="50" t="s">
        <v>145</v>
      </c>
      <c r="CS7" s="50" t="s">
        <v>145</v>
      </c>
      <c r="CT7" s="50" t="s">
        <v>145</v>
      </c>
      <c r="CU7" s="50" t="s">
        <v>145</v>
      </c>
      <c r="CV7" s="50" t="s">
        <v>145</v>
      </c>
      <c r="CW7" s="50" t="s">
        <v>145</v>
      </c>
      <c r="CX7" s="50" t="s">
        <v>145</v>
      </c>
      <c r="CY7" s="50" t="s">
        <v>145</v>
      </c>
      <c r="CZ7" s="50" t="s">
        <v>145</v>
      </c>
      <c r="DA7" s="50" t="s">
        <v>145</v>
      </c>
      <c r="DB7" s="50" t="s">
        <v>145</v>
      </c>
      <c r="DC7" s="50" t="s">
        <v>145</v>
      </c>
      <c r="DD7" s="50" t="s">
        <v>145</v>
      </c>
      <c r="DE7" s="50" t="s">
        <v>145</v>
      </c>
      <c r="DF7" s="50" t="s">
        <v>145</v>
      </c>
      <c r="DG7" s="50" t="s">
        <v>145</v>
      </c>
      <c r="DH7" s="50" t="s">
        <v>145</v>
      </c>
      <c r="DI7" s="50" t="s">
        <v>145</v>
      </c>
      <c r="DJ7" s="50" t="s">
        <v>145</v>
      </c>
      <c r="DK7" s="50" t="s">
        <v>145</v>
      </c>
      <c r="EE7" s="59" t="n">
        <v>1</v>
      </c>
      <c r="EF7" s="6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</row>
    <row r="10" customFormat="false" ht="12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</row>
    <row r="11" customFormat="false" ht="12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</row>
    <row r="12" customFormat="false" ht="12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</row>
    <row r="13" customFormat="false" ht="12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</row>
    <row r="14" customFormat="false" ht="12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</row>
    <row r="16" customFormat="fals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</row>
    <row r="17" customFormat="false" ht="12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</row>
    <row r="18" customFormat="false" ht="12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</row>
    <row r="19" customFormat="false" ht="12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</sheetData>
  <conditionalFormatting sqref="AF7:AJ7 V7:X7 A7:G7 R7:S7 N7:P7 K7:L7 I7 AM7 AO7:BJ7 BL7:EF7">
    <cfRule type="cellIs" priority="2" operator="between" aboveAverage="0" equalAverage="0" bottom="0" percent="0" rank="0" text="" dxfId="1">
      <formula>"X"</formula>
      <formula>"X"</formula>
    </cfRule>
  </conditionalFormatting>
  <printOptions headings="false" gridLines="true" gridLinesSet="true" horizontalCentered="false" verticalCentered="false"/>
  <pageMargins left="0.3" right="0.3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00:40:40Z</dcterms:created>
  <dc:creator>Fanny Chu Fong</dc:creator>
  <dc:description/>
  <dc:language>en-US</dc:language>
  <cp:lastModifiedBy>Dan Herron</cp:lastModifiedBy>
  <cp:lastPrinted>2004-10-13T02:55:52Z</cp:lastPrinted>
  <dcterms:modified xsi:type="dcterms:W3CDTF">2016-05-06T18:20:40Z</dcterms:modified>
  <cp:revision>0</cp:revision>
  <dc:subject/>
  <dc:title/>
</cp:coreProperties>
</file>